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.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42">
  <si>
    <t xml:space="preserve">2.1.1 Enrolment Percentage</t>
  </si>
  <si>
    <t xml:space="preserve">2.1.2  Percentage of seats filled against seats reserved for various categories (SC, ST, OBC, Divyangjan, etc. as per applicable reservation policy) during the last five years
( exclusive of supernumerary seats) </t>
  </si>
  <si>
    <t xml:space="preserve">Year - 2021-22</t>
  </si>
  <si>
    <t xml:space="preserve">Programme name</t>
  </si>
  <si>
    <t xml:space="preserve">Programme Code</t>
  </si>
  <si>
    <t xml:space="preserve">Number of seats sanctioned</t>
  </si>
  <si>
    <t xml:space="preserve">Number of Students admitted</t>
  </si>
  <si>
    <t xml:space="preserve">Number of  seats earmarked for reserved category as per GOI or State Government rule</t>
  </si>
  <si>
    <t xml:space="preserve">Number of students admitted from the reserved category</t>
  </si>
  <si>
    <t xml:space="preserve">SC</t>
  </si>
  <si>
    <t xml:space="preserve">ST</t>
  </si>
  <si>
    <t xml:space="preserve">OBC</t>
  </si>
  <si>
    <t xml:space="preserve">Divyangjan</t>
  </si>
  <si>
    <t xml:space="preserve">Gen</t>
  </si>
  <si>
    <t xml:space="preserve">Others</t>
  </si>
  <si>
    <t xml:space="preserve">B.Pharmacy</t>
  </si>
  <si>
    <t xml:space="preserve">1R-00</t>
  </si>
  <si>
    <t xml:space="preserve">M.Pharm (Industrial Pharmacy)</t>
  </si>
  <si>
    <t xml:space="preserve">1S-08</t>
  </si>
  <si>
    <t xml:space="preserve">s</t>
  </si>
  <si>
    <t xml:space="preserve">M.Pharm (Phamaceutics)</t>
  </si>
  <si>
    <t xml:space="preserve">1S-03</t>
  </si>
  <si>
    <t xml:space="preserve">M.Pharm (PA)</t>
  </si>
  <si>
    <t xml:space="preserve">1S-12</t>
  </si>
  <si>
    <t xml:space="preserve">M.Pharm (Pharmacology)</t>
  </si>
  <si>
    <t xml:space="preserve">1S-01</t>
  </si>
  <si>
    <t xml:space="preserve">Pharma D</t>
  </si>
  <si>
    <t xml:space="preserve">1T-00</t>
  </si>
  <si>
    <t xml:space="preserve">Pharma D (PB)</t>
  </si>
  <si>
    <t xml:space="preserve">5T-00</t>
  </si>
  <si>
    <t xml:space="preserve">TOTAL</t>
  </si>
  <si>
    <t xml:space="preserve">Year - 2020-21</t>
  </si>
  <si>
    <t xml:space="preserve">Year - 2019-20</t>
  </si>
  <si>
    <t xml:space="preserve">1R00</t>
  </si>
  <si>
    <t xml:space="preserve">1S08</t>
  </si>
  <si>
    <t xml:space="preserve">1S03</t>
  </si>
  <si>
    <t xml:space="preserve">1S12</t>
  </si>
  <si>
    <t xml:space="preserve">1S01</t>
  </si>
  <si>
    <t xml:space="preserve">1T</t>
  </si>
  <si>
    <t xml:space="preserve">5T</t>
  </si>
  <si>
    <t xml:space="preserve">Year - 2018-19</t>
  </si>
  <si>
    <t xml:space="preserve">Year - 2017-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30.136718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1.42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6.56"/>
    <col collapsed="false" customWidth="true" hidden="false" outlineLevel="0" max="6" min="6" style="0" width="6.41"/>
    <col collapsed="false" customWidth="true" hidden="false" outlineLevel="0" max="7" min="7" style="0" width="5.99"/>
    <col collapsed="false" customWidth="true" hidden="false" outlineLevel="0" max="8" min="8" style="0" width="11.85"/>
    <col collapsed="false" customWidth="true" hidden="false" outlineLevel="0" max="9" min="9" style="0" width="5.71"/>
    <col collapsed="false" customWidth="true" hidden="false" outlineLevel="0" max="10" min="10" style="0" width="7.7"/>
    <col collapsed="false" customWidth="true" hidden="false" outlineLevel="0" max="11" min="11" style="0" width="4.28"/>
    <col collapsed="false" customWidth="true" hidden="false" outlineLevel="0" max="12" min="12" style="0" width="3.85"/>
    <col collapsed="false" customWidth="true" hidden="false" outlineLevel="0" max="13" min="13" style="0" width="5.41"/>
    <col collapsed="false" customWidth="true" hidden="false" outlineLevel="0" max="14" min="14" style="0" width="10.99"/>
    <col collapsed="false" customWidth="true" hidden="false" outlineLevel="0" max="15" min="15" style="0" width="6.13"/>
    <col collapsed="false" customWidth="true" hidden="false" outlineLevel="0" max="16" min="16" style="0" width="8.85"/>
  </cols>
  <sheetData>
    <row r="1" customFormat="false" ht="15" hidden="false" customHeight="fals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4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/>
      <c r="G4" s="5"/>
      <c r="H4" s="5"/>
      <c r="I4" s="5"/>
      <c r="J4" s="5"/>
      <c r="K4" s="5" t="s">
        <v>8</v>
      </c>
      <c r="L4" s="5"/>
      <c r="M4" s="5"/>
      <c r="N4" s="5"/>
      <c r="O4" s="5"/>
      <c r="P4" s="5"/>
    </row>
    <row r="5" customFormat="false" ht="15.75" hidden="false" customHeight="false" outlineLevel="0" collapsed="false">
      <c r="A5" s="4"/>
      <c r="B5" s="5"/>
      <c r="C5" s="5"/>
      <c r="D5" s="5"/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s">
        <v>14</v>
      </c>
      <c r="K5" s="6" t="s">
        <v>9</v>
      </c>
      <c r="L5" s="6" t="s">
        <v>10</v>
      </c>
      <c r="M5" s="6" t="s">
        <v>11</v>
      </c>
      <c r="N5" s="6" t="s">
        <v>12</v>
      </c>
      <c r="O5" s="6" t="s">
        <v>13</v>
      </c>
      <c r="P5" s="6" t="s">
        <v>14</v>
      </c>
    </row>
    <row r="6" customFormat="false" ht="15.75" hidden="false" customHeight="false" outlineLevel="0" collapsed="false">
      <c r="A6" s="7" t="s">
        <v>15</v>
      </c>
      <c r="B6" s="8" t="s">
        <v>16</v>
      </c>
      <c r="C6" s="9" t="n">
        <v>100</v>
      </c>
      <c r="D6" s="9" t="n">
        <v>93</v>
      </c>
      <c r="E6" s="10" t="n">
        <f aca="false">C6*15%</f>
        <v>15</v>
      </c>
      <c r="F6" s="10" t="n">
        <f aca="false">C6*6%</f>
        <v>6</v>
      </c>
      <c r="G6" s="10" t="n">
        <f aca="false">C6*29%</f>
        <v>29</v>
      </c>
      <c r="H6" s="10" t="n">
        <f aca="false">C6*3%</f>
        <v>3</v>
      </c>
      <c r="I6" s="10" t="n">
        <f aca="false">C6*43.5%</f>
        <v>43.5</v>
      </c>
      <c r="J6" s="10" t="n">
        <f aca="false">D6*3.5%</f>
        <v>3.255</v>
      </c>
      <c r="K6" s="8" t="n">
        <v>15</v>
      </c>
      <c r="L6" s="8" t="n">
        <v>6</v>
      </c>
      <c r="M6" s="8" t="n">
        <v>29</v>
      </c>
      <c r="N6" s="8" t="n">
        <v>0</v>
      </c>
      <c r="O6" s="8" t="n">
        <v>40</v>
      </c>
      <c r="P6" s="10" t="n">
        <v>3</v>
      </c>
      <c r="Q6" s="11"/>
    </row>
    <row r="7" customFormat="false" ht="15.75" hidden="false" customHeight="false" outlineLevel="0" collapsed="false">
      <c r="A7" s="7" t="s">
        <v>17</v>
      </c>
      <c r="B7" s="8" t="s">
        <v>18</v>
      </c>
      <c r="C7" s="9" t="n">
        <v>15</v>
      </c>
      <c r="D7" s="9" t="n">
        <v>6</v>
      </c>
      <c r="E7" s="10" t="n">
        <f aca="false">C7*15%</f>
        <v>2.25</v>
      </c>
      <c r="F7" s="10" t="n">
        <f aca="false">C7*6%</f>
        <v>0.9</v>
      </c>
      <c r="G7" s="10" t="n">
        <f aca="false">C7*29%</f>
        <v>4.35</v>
      </c>
      <c r="H7" s="10" t="n">
        <f aca="false">C7*3%</f>
        <v>0.45</v>
      </c>
      <c r="I7" s="10" t="n">
        <f aca="false">C7*43.5%</f>
        <v>6.525</v>
      </c>
      <c r="J7" s="10" t="n">
        <f aca="false">D7*3.5%</f>
        <v>0.21</v>
      </c>
      <c r="K7" s="8" t="n">
        <v>1</v>
      </c>
      <c r="L7" s="8" t="n">
        <v>0</v>
      </c>
      <c r="M7" s="8" t="n">
        <v>4</v>
      </c>
      <c r="N7" s="8" t="n">
        <v>0</v>
      </c>
      <c r="O7" s="8" t="n">
        <v>1</v>
      </c>
      <c r="P7" s="10" t="n">
        <v>0</v>
      </c>
      <c r="Q7" s="0" t="s">
        <v>19</v>
      </c>
    </row>
    <row r="8" customFormat="false" ht="15.75" hidden="false" customHeight="false" outlineLevel="0" collapsed="false">
      <c r="A8" s="7" t="s">
        <v>20</v>
      </c>
      <c r="B8" s="8" t="s">
        <v>21</v>
      </c>
      <c r="C8" s="8" t="n">
        <v>15</v>
      </c>
      <c r="D8" s="8" t="n">
        <v>12</v>
      </c>
      <c r="E8" s="10" t="n">
        <f aca="false">C8*15%</f>
        <v>2.25</v>
      </c>
      <c r="F8" s="10" t="n">
        <f aca="false">C8*6%</f>
        <v>0.9</v>
      </c>
      <c r="G8" s="10" t="n">
        <f aca="false">C8*29%</f>
        <v>4.35</v>
      </c>
      <c r="H8" s="10" t="n">
        <f aca="false">C8*3%</f>
        <v>0.45</v>
      </c>
      <c r="I8" s="10" t="n">
        <f aca="false">C8*43.5%</f>
        <v>6.525</v>
      </c>
      <c r="J8" s="10" t="n">
        <f aca="false">D8*3.5%</f>
        <v>0.42</v>
      </c>
      <c r="K8" s="8" t="n">
        <v>2</v>
      </c>
      <c r="L8" s="8" t="n">
        <v>1</v>
      </c>
      <c r="M8" s="8" t="n">
        <v>4</v>
      </c>
      <c r="N8" s="8" t="n">
        <v>0</v>
      </c>
      <c r="O8" s="8" t="n">
        <v>5</v>
      </c>
      <c r="P8" s="10" t="n">
        <v>0</v>
      </c>
    </row>
    <row r="9" customFormat="false" ht="15.75" hidden="false" customHeight="false" outlineLevel="0" collapsed="false">
      <c r="A9" s="7" t="s">
        <v>22</v>
      </c>
      <c r="B9" s="8" t="s">
        <v>23</v>
      </c>
      <c r="C9" s="8" t="n">
        <v>15</v>
      </c>
      <c r="D9" s="8" t="n">
        <v>12</v>
      </c>
      <c r="E9" s="10" t="n">
        <f aca="false">C9*15%</f>
        <v>2.25</v>
      </c>
      <c r="F9" s="10" t="n">
        <f aca="false">C9*6%</f>
        <v>0.9</v>
      </c>
      <c r="G9" s="10" t="n">
        <f aca="false">C9*29%</f>
        <v>4.35</v>
      </c>
      <c r="H9" s="10" t="n">
        <f aca="false">C9*3%</f>
        <v>0.45</v>
      </c>
      <c r="I9" s="10" t="n">
        <f aca="false">C9*43.5%</f>
        <v>6.525</v>
      </c>
      <c r="J9" s="10" t="n">
        <f aca="false">D9*3.5%</f>
        <v>0.42</v>
      </c>
      <c r="K9" s="8" t="n">
        <v>2</v>
      </c>
      <c r="L9" s="8" t="n">
        <v>1</v>
      </c>
      <c r="M9" s="8" t="n">
        <v>4</v>
      </c>
      <c r="N9" s="8" t="n">
        <v>0</v>
      </c>
      <c r="O9" s="8" t="n">
        <v>5</v>
      </c>
      <c r="P9" s="10" t="n">
        <v>0</v>
      </c>
    </row>
    <row r="10" customFormat="false" ht="15.75" hidden="false" customHeight="false" outlineLevel="0" collapsed="false">
      <c r="A10" s="7" t="s">
        <v>24</v>
      </c>
      <c r="B10" s="8" t="s">
        <v>25</v>
      </c>
      <c r="C10" s="8" t="n">
        <v>15</v>
      </c>
      <c r="D10" s="8" t="n">
        <v>13</v>
      </c>
      <c r="E10" s="10" t="n">
        <f aca="false">C10*15%</f>
        <v>2.25</v>
      </c>
      <c r="F10" s="10" t="n">
        <f aca="false">C10*6%</f>
        <v>0.9</v>
      </c>
      <c r="G10" s="10" t="n">
        <f aca="false">C10*29%</f>
        <v>4.35</v>
      </c>
      <c r="H10" s="10" t="n">
        <f aca="false">C10*3%</f>
        <v>0.45</v>
      </c>
      <c r="I10" s="10" t="n">
        <f aca="false">C10*43.5%</f>
        <v>6.525</v>
      </c>
      <c r="J10" s="10" t="n">
        <f aca="false">D10*3.5%</f>
        <v>0.455</v>
      </c>
      <c r="K10" s="8" t="n">
        <v>2</v>
      </c>
      <c r="L10" s="8" t="n">
        <v>1</v>
      </c>
      <c r="M10" s="8" t="n">
        <v>4</v>
      </c>
      <c r="N10" s="8" t="n">
        <v>0</v>
      </c>
      <c r="O10" s="8" t="n">
        <v>6</v>
      </c>
      <c r="P10" s="10" t="n">
        <v>0</v>
      </c>
    </row>
    <row r="11" customFormat="false" ht="15.75" hidden="false" customHeight="false" outlineLevel="0" collapsed="false">
      <c r="A11" s="7" t="s">
        <v>26</v>
      </c>
      <c r="B11" s="8" t="s">
        <v>27</v>
      </c>
      <c r="C11" s="8" t="n">
        <v>30</v>
      </c>
      <c r="D11" s="8" t="n">
        <v>30</v>
      </c>
      <c r="E11" s="10" t="n">
        <f aca="false">C11*15%</f>
        <v>4.5</v>
      </c>
      <c r="F11" s="10" t="n">
        <f aca="false">C11*6%</f>
        <v>1.8</v>
      </c>
      <c r="G11" s="10" t="n">
        <f aca="false">C11*29%</f>
        <v>8.7</v>
      </c>
      <c r="H11" s="10" t="n">
        <f aca="false">C11*3%</f>
        <v>0.9</v>
      </c>
      <c r="I11" s="10" t="n">
        <f aca="false">C11*43.5%</f>
        <v>13.05</v>
      </c>
      <c r="J11" s="10" t="n">
        <f aca="false">D11*3.5%</f>
        <v>1.05</v>
      </c>
      <c r="K11" s="8" t="n">
        <v>5</v>
      </c>
      <c r="L11" s="8" t="n">
        <v>2</v>
      </c>
      <c r="M11" s="8" t="n">
        <v>9</v>
      </c>
      <c r="N11" s="8" t="n">
        <v>0</v>
      </c>
      <c r="O11" s="8" t="n">
        <v>13</v>
      </c>
      <c r="P11" s="10" t="n">
        <v>1</v>
      </c>
    </row>
    <row r="12" customFormat="false" ht="15.75" hidden="false" customHeight="false" outlineLevel="0" collapsed="false">
      <c r="A12" s="7" t="s">
        <v>28</v>
      </c>
      <c r="B12" s="8" t="s">
        <v>29</v>
      </c>
      <c r="C12" s="8" t="n">
        <v>10</v>
      </c>
      <c r="D12" s="8" t="n">
        <v>6</v>
      </c>
      <c r="E12" s="10" t="n">
        <f aca="false">C12*15%</f>
        <v>1.5</v>
      </c>
      <c r="F12" s="10" t="n">
        <f aca="false">C12*6%</f>
        <v>0.6</v>
      </c>
      <c r="G12" s="10" t="n">
        <f aca="false">C12*29%</f>
        <v>2.9</v>
      </c>
      <c r="H12" s="10" t="n">
        <f aca="false">C12*3%</f>
        <v>0.3</v>
      </c>
      <c r="I12" s="10" t="n">
        <f aca="false">C12*43.5%</f>
        <v>4.35</v>
      </c>
      <c r="J12" s="10" t="n">
        <f aca="false">D12*3.5%</f>
        <v>0.21</v>
      </c>
      <c r="K12" s="8" t="n">
        <v>1</v>
      </c>
      <c r="L12" s="8" t="n">
        <v>1</v>
      </c>
      <c r="M12" s="8" t="n">
        <v>3</v>
      </c>
      <c r="N12" s="8" t="n">
        <v>0</v>
      </c>
      <c r="O12" s="8" t="n">
        <v>1</v>
      </c>
      <c r="P12" s="10" t="n">
        <v>0</v>
      </c>
    </row>
    <row r="13" s="14" customFormat="true" ht="15.75" hidden="false" customHeight="false" outlineLevel="0" collapsed="false">
      <c r="A13" s="12" t="s">
        <v>30</v>
      </c>
      <c r="B13" s="4"/>
      <c r="C13" s="4" t="n">
        <f aca="false">SUM(C6:C12)</f>
        <v>200</v>
      </c>
      <c r="D13" s="4" t="n">
        <f aca="false">SUM(D6:D12)</f>
        <v>172</v>
      </c>
      <c r="E13" s="13" t="n">
        <f aca="false">C13*15%</f>
        <v>30</v>
      </c>
      <c r="F13" s="13" t="n">
        <f aca="false">C13*6%</f>
        <v>12</v>
      </c>
      <c r="G13" s="13" t="n">
        <f aca="false">C13*29%</f>
        <v>58</v>
      </c>
      <c r="H13" s="13" t="n">
        <f aca="false">C13*3%</f>
        <v>6</v>
      </c>
      <c r="I13" s="13" t="n">
        <f aca="false">C13*43.5%</f>
        <v>87</v>
      </c>
      <c r="J13" s="13" t="n">
        <f aca="false">C13*3.5%</f>
        <v>7</v>
      </c>
      <c r="K13" s="13" t="n">
        <f aca="false">SUM(K6:K12)</f>
        <v>28</v>
      </c>
      <c r="L13" s="13" t="n">
        <f aca="false">SUM(L6:L12)</f>
        <v>12</v>
      </c>
      <c r="M13" s="13" t="n">
        <f aca="false">SUM(M6:M12)</f>
        <v>57</v>
      </c>
      <c r="N13" s="13" t="n">
        <f aca="false">SUM(N6:N12)</f>
        <v>0</v>
      </c>
      <c r="O13" s="13" t="n">
        <f aca="false">SUM(O6:O12)</f>
        <v>71</v>
      </c>
      <c r="P13" s="13" t="n">
        <f aca="false">SUM(P6:P12)</f>
        <v>4</v>
      </c>
    </row>
    <row r="14" customFormat="false" ht="15" hidden="false" customHeight="false" outlineLevel="0" collapsed="false">
      <c r="A14" s="15" t="s">
        <v>31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</row>
    <row r="15" customFormat="false" ht="30" hidden="false" customHeight="true" outlineLevel="0" collapsed="false">
      <c r="A15" s="16" t="s">
        <v>3</v>
      </c>
      <c r="B15" s="16" t="s">
        <v>4</v>
      </c>
      <c r="C15" s="17" t="s">
        <v>5</v>
      </c>
      <c r="D15" s="17" t="s">
        <v>6</v>
      </c>
      <c r="E15" s="17" t="s">
        <v>7</v>
      </c>
      <c r="F15" s="17"/>
      <c r="G15" s="17"/>
      <c r="H15" s="17"/>
      <c r="I15" s="17"/>
      <c r="J15" s="17"/>
      <c r="K15" s="17" t="s">
        <v>8</v>
      </c>
      <c r="L15" s="17"/>
      <c r="M15" s="17"/>
      <c r="N15" s="17"/>
      <c r="O15" s="17"/>
      <c r="P15" s="17"/>
    </row>
    <row r="16" customFormat="false" ht="15" hidden="false" customHeight="false" outlineLevel="0" collapsed="false">
      <c r="A16" s="16"/>
      <c r="B16" s="16"/>
      <c r="C16" s="17"/>
      <c r="D16" s="17"/>
      <c r="E16" s="18" t="s">
        <v>9</v>
      </c>
      <c r="F16" s="18" t="s">
        <v>10</v>
      </c>
      <c r="G16" s="18" t="s">
        <v>11</v>
      </c>
      <c r="H16" s="18" t="s">
        <v>12</v>
      </c>
      <c r="I16" s="18" t="s">
        <v>13</v>
      </c>
      <c r="J16" s="18" t="s">
        <v>14</v>
      </c>
      <c r="K16" s="18" t="s">
        <v>9</v>
      </c>
      <c r="L16" s="18" t="s">
        <v>10</v>
      </c>
      <c r="M16" s="18" t="s">
        <v>11</v>
      </c>
      <c r="N16" s="18" t="s">
        <v>12</v>
      </c>
      <c r="O16" s="18" t="s">
        <v>13</v>
      </c>
      <c r="P16" s="18" t="s">
        <v>14</v>
      </c>
    </row>
    <row r="17" customFormat="false" ht="15.75" hidden="false" customHeight="false" outlineLevel="0" collapsed="false">
      <c r="A17" s="19" t="s">
        <v>15</v>
      </c>
      <c r="B17" s="8" t="s">
        <v>16</v>
      </c>
      <c r="C17" s="20" t="n">
        <v>100</v>
      </c>
      <c r="D17" s="20" t="n">
        <v>94</v>
      </c>
      <c r="E17" s="21" t="n">
        <f aca="false">C17*15%</f>
        <v>15</v>
      </c>
      <c r="F17" s="21" t="n">
        <f aca="false">C17*6%</f>
        <v>6</v>
      </c>
      <c r="G17" s="21" t="n">
        <f aca="false">C17*29%</f>
        <v>29</v>
      </c>
      <c r="H17" s="21" t="n">
        <f aca="false">C17*3%</f>
        <v>3</v>
      </c>
      <c r="I17" s="21" t="n">
        <f aca="false">C17*43.5%</f>
        <v>43.5</v>
      </c>
      <c r="J17" s="21" t="n">
        <f aca="false">C17*3.5%</f>
        <v>3.5</v>
      </c>
      <c r="K17" s="20" t="n">
        <v>15</v>
      </c>
      <c r="L17" s="20" t="n">
        <v>6</v>
      </c>
      <c r="M17" s="20" t="n">
        <v>29</v>
      </c>
      <c r="N17" s="20" t="n">
        <v>0</v>
      </c>
      <c r="O17" s="20" t="n">
        <v>41</v>
      </c>
      <c r="P17" s="20" t="n">
        <v>3</v>
      </c>
    </row>
    <row r="18" customFormat="false" ht="15.75" hidden="false" customHeight="false" outlineLevel="0" collapsed="false">
      <c r="A18" s="19" t="s">
        <v>17</v>
      </c>
      <c r="B18" s="8" t="s">
        <v>18</v>
      </c>
      <c r="C18" s="20" t="n">
        <v>9</v>
      </c>
      <c r="D18" s="20" t="n">
        <v>0</v>
      </c>
      <c r="E18" s="21" t="n">
        <f aca="false">C18*15%</f>
        <v>1.35</v>
      </c>
      <c r="F18" s="21" t="n">
        <f aca="false">C18*6%</f>
        <v>0.54</v>
      </c>
      <c r="G18" s="21" t="n">
        <f aca="false">C18*29%</f>
        <v>2.61</v>
      </c>
      <c r="H18" s="21" t="n">
        <f aca="false">C18*3%</f>
        <v>0.27</v>
      </c>
      <c r="I18" s="21" t="n">
        <f aca="false">C18*43.5%</f>
        <v>3.915</v>
      </c>
      <c r="J18" s="21" t="n">
        <f aca="false">C18*3.5%</f>
        <v>0.315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f aca="false">D18*3.5%</f>
        <v>0</v>
      </c>
    </row>
    <row r="19" customFormat="false" ht="15.75" hidden="false" customHeight="false" outlineLevel="0" collapsed="false">
      <c r="A19" s="19" t="s">
        <v>20</v>
      </c>
      <c r="B19" s="8" t="s">
        <v>21</v>
      </c>
      <c r="C19" s="20" t="n">
        <v>15</v>
      </c>
      <c r="D19" s="20" t="n">
        <v>12</v>
      </c>
      <c r="E19" s="21" t="n">
        <f aca="false">C19*15%</f>
        <v>2.25</v>
      </c>
      <c r="F19" s="21" t="n">
        <f aca="false">C19*6%</f>
        <v>0.9</v>
      </c>
      <c r="G19" s="21" t="n">
        <f aca="false">C19*29%</f>
        <v>4.35</v>
      </c>
      <c r="H19" s="21" t="n">
        <f aca="false">C19*3%</f>
        <v>0.45</v>
      </c>
      <c r="I19" s="21" t="n">
        <f aca="false">C19*43.5%</f>
        <v>6.525</v>
      </c>
      <c r="J19" s="21" t="n">
        <f aca="false">C19*3.5%</f>
        <v>0.525</v>
      </c>
      <c r="K19" s="20" t="n">
        <v>2</v>
      </c>
      <c r="L19" s="20" t="n">
        <v>1</v>
      </c>
      <c r="M19" s="20" t="n">
        <v>4</v>
      </c>
      <c r="N19" s="20" t="n">
        <v>0</v>
      </c>
      <c r="O19" s="20" t="n">
        <v>5</v>
      </c>
      <c r="P19" s="20" t="n">
        <v>0</v>
      </c>
    </row>
    <row r="20" customFormat="false" ht="15.75" hidden="false" customHeight="false" outlineLevel="0" collapsed="false">
      <c r="A20" s="19" t="s">
        <v>22</v>
      </c>
      <c r="B20" s="8" t="s">
        <v>23</v>
      </c>
      <c r="C20" s="20" t="n">
        <v>15</v>
      </c>
      <c r="D20" s="20" t="n">
        <v>12</v>
      </c>
      <c r="E20" s="21" t="n">
        <f aca="false">C20*15%</f>
        <v>2.25</v>
      </c>
      <c r="F20" s="21" t="n">
        <f aca="false">C20*6%</f>
        <v>0.9</v>
      </c>
      <c r="G20" s="21" t="n">
        <f aca="false">C20*29%</f>
        <v>4.35</v>
      </c>
      <c r="H20" s="21" t="n">
        <f aca="false">C20*3%</f>
        <v>0.45</v>
      </c>
      <c r="I20" s="21" t="n">
        <f aca="false">C20*43.5%</f>
        <v>6.525</v>
      </c>
      <c r="J20" s="21" t="n">
        <f aca="false">C20*3.5%</f>
        <v>0.525</v>
      </c>
      <c r="K20" s="20" t="n">
        <v>2</v>
      </c>
      <c r="L20" s="20" t="n">
        <v>1</v>
      </c>
      <c r="M20" s="20" t="n">
        <v>4</v>
      </c>
      <c r="N20" s="20" t="n">
        <v>0</v>
      </c>
      <c r="O20" s="20" t="n">
        <v>5</v>
      </c>
      <c r="P20" s="20" t="n">
        <v>0</v>
      </c>
    </row>
    <row r="21" customFormat="false" ht="15.75" hidden="false" customHeight="false" outlineLevel="0" collapsed="false">
      <c r="A21" s="19" t="s">
        <v>24</v>
      </c>
      <c r="B21" s="8" t="s">
        <v>25</v>
      </c>
      <c r="C21" s="20" t="n">
        <v>15</v>
      </c>
      <c r="D21" s="20" t="n">
        <v>13</v>
      </c>
      <c r="E21" s="21" t="n">
        <f aca="false">C21*15%</f>
        <v>2.25</v>
      </c>
      <c r="F21" s="21" t="n">
        <f aca="false">C21*6%</f>
        <v>0.9</v>
      </c>
      <c r="G21" s="21" t="n">
        <f aca="false">C21*29%</f>
        <v>4.35</v>
      </c>
      <c r="H21" s="21" t="n">
        <f aca="false">C21*3%</f>
        <v>0.45</v>
      </c>
      <c r="I21" s="21" t="n">
        <f aca="false">C21*43.5%</f>
        <v>6.525</v>
      </c>
      <c r="J21" s="21" t="n">
        <f aca="false">C21*3.5%</f>
        <v>0.525</v>
      </c>
      <c r="K21" s="20" t="n">
        <v>2</v>
      </c>
      <c r="L21" s="20" t="n">
        <v>1</v>
      </c>
      <c r="M21" s="20" t="n">
        <v>4</v>
      </c>
      <c r="N21" s="20" t="n">
        <v>0</v>
      </c>
      <c r="O21" s="20" t="n">
        <v>6</v>
      </c>
      <c r="P21" s="20" t="n">
        <v>0</v>
      </c>
    </row>
    <row r="22" customFormat="false" ht="15.75" hidden="false" customHeight="false" outlineLevel="0" collapsed="false">
      <c r="A22" s="19" t="s">
        <v>26</v>
      </c>
      <c r="B22" s="8" t="s">
        <v>27</v>
      </c>
      <c r="C22" s="20" t="n">
        <v>30</v>
      </c>
      <c r="D22" s="20" t="n">
        <v>30</v>
      </c>
      <c r="E22" s="21" t="n">
        <f aca="false">C22*15%</f>
        <v>4.5</v>
      </c>
      <c r="F22" s="21" t="n">
        <f aca="false">C22*6%</f>
        <v>1.8</v>
      </c>
      <c r="G22" s="21" t="n">
        <f aca="false">C22*29%</f>
        <v>8.7</v>
      </c>
      <c r="H22" s="21" t="n">
        <f aca="false">C22*3%</f>
        <v>0.9</v>
      </c>
      <c r="I22" s="21" t="n">
        <f aca="false">C22*43.5%</f>
        <v>13.05</v>
      </c>
      <c r="J22" s="21" t="n">
        <f aca="false">C22*3.5%</f>
        <v>1.05</v>
      </c>
      <c r="K22" s="20" t="n">
        <v>5</v>
      </c>
      <c r="L22" s="20" t="n">
        <v>2</v>
      </c>
      <c r="M22" s="20" t="n">
        <v>9</v>
      </c>
      <c r="N22" s="20" t="n">
        <v>0</v>
      </c>
      <c r="O22" s="20" t="n">
        <v>13</v>
      </c>
      <c r="P22" s="20" t="n">
        <v>1</v>
      </c>
    </row>
    <row r="23" customFormat="false" ht="15.75" hidden="false" customHeight="false" outlineLevel="0" collapsed="false">
      <c r="A23" s="19" t="s">
        <v>28</v>
      </c>
      <c r="B23" s="8" t="s">
        <v>29</v>
      </c>
      <c r="C23" s="20" t="n">
        <v>10</v>
      </c>
      <c r="D23" s="20" t="n">
        <v>10</v>
      </c>
      <c r="E23" s="21" t="n">
        <f aca="false">C23*15%</f>
        <v>1.5</v>
      </c>
      <c r="F23" s="21" t="n">
        <f aca="false">C23*6%</f>
        <v>0.6</v>
      </c>
      <c r="G23" s="21" t="n">
        <f aca="false">C23*29%</f>
        <v>2.9</v>
      </c>
      <c r="H23" s="21" t="n">
        <f aca="false">C23*3%</f>
        <v>0.3</v>
      </c>
      <c r="I23" s="21" t="n">
        <f aca="false">C23*43.5%</f>
        <v>4.35</v>
      </c>
      <c r="J23" s="21" t="n">
        <f aca="false">C23*3.5%</f>
        <v>0.35</v>
      </c>
      <c r="K23" s="20" t="n">
        <v>2</v>
      </c>
      <c r="L23" s="20" t="n">
        <v>1</v>
      </c>
      <c r="M23" s="20" t="n">
        <v>3</v>
      </c>
      <c r="N23" s="20" t="n">
        <v>0</v>
      </c>
      <c r="O23" s="20" t="n">
        <v>4</v>
      </c>
      <c r="P23" s="20" t="n">
        <v>0</v>
      </c>
    </row>
    <row r="24" s="14" customFormat="true" ht="15" hidden="false" customHeight="false" outlineLevel="0" collapsed="false">
      <c r="A24" s="18" t="s">
        <v>30</v>
      </c>
      <c r="B24" s="16"/>
      <c r="C24" s="16" t="n">
        <f aca="false">SUM(C17:C23)</f>
        <v>194</v>
      </c>
      <c r="D24" s="16" t="n">
        <f aca="false">SUM(D17:D23)</f>
        <v>171</v>
      </c>
      <c r="E24" s="22" t="n">
        <f aca="false">C24*15%</f>
        <v>29.1</v>
      </c>
      <c r="F24" s="22" t="n">
        <f aca="false">C24*6%</f>
        <v>11.64</v>
      </c>
      <c r="G24" s="22" t="n">
        <f aca="false">C24*29%</f>
        <v>56.26</v>
      </c>
      <c r="H24" s="22" t="n">
        <f aca="false">C24*3%</f>
        <v>5.82</v>
      </c>
      <c r="I24" s="22" t="n">
        <f aca="false">SUM(I17:I23)</f>
        <v>84.39</v>
      </c>
      <c r="J24" s="22" t="n">
        <f aca="false">SUM(J17:J23)</f>
        <v>6.79</v>
      </c>
      <c r="K24" s="22" t="n">
        <f aca="false">SUM(K17:K23)</f>
        <v>28</v>
      </c>
      <c r="L24" s="22" t="n">
        <f aca="false">SUM(L17:L23)</f>
        <v>12</v>
      </c>
      <c r="M24" s="22" t="n">
        <f aca="false">SUM(M17:M23)</f>
        <v>53</v>
      </c>
      <c r="N24" s="22" t="n">
        <f aca="false">SUM(N17:N23)</f>
        <v>0</v>
      </c>
      <c r="O24" s="22" t="n">
        <f aca="false">SUM(O17:O23)</f>
        <v>74</v>
      </c>
      <c r="P24" s="22" t="n">
        <f aca="false">SUM(P17:P23)</f>
        <v>4</v>
      </c>
    </row>
    <row r="25" customFormat="false" ht="15" hidden="false" customHeight="false" outlineLevel="0" collapsed="false">
      <c r="A25" s="15" t="s">
        <v>32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</row>
    <row r="26" customFormat="false" ht="30" hidden="false" customHeight="true" outlineLevel="0" collapsed="false">
      <c r="A26" s="16" t="s">
        <v>3</v>
      </c>
      <c r="B26" s="16" t="s">
        <v>4</v>
      </c>
      <c r="C26" s="17" t="s">
        <v>5</v>
      </c>
      <c r="D26" s="17" t="s">
        <v>6</v>
      </c>
      <c r="E26" s="17" t="s">
        <v>7</v>
      </c>
      <c r="F26" s="17"/>
      <c r="G26" s="17"/>
      <c r="H26" s="17"/>
      <c r="I26" s="17"/>
      <c r="J26" s="17"/>
      <c r="K26" s="17" t="s">
        <v>8</v>
      </c>
      <c r="L26" s="17"/>
      <c r="M26" s="17"/>
      <c r="N26" s="17"/>
      <c r="O26" s="17"/>
      <c r="P26" s="17"/>
    </row>
    <row r="27" customFormat="false" ht="15" hidden="false" customHeight="false" outlineLevel="0" collapsed="false">
      <c r="A27" s="16"/>
      <c r="B27" s="16"/>
      <c r="C27" s="17"/>
      <c r="D27" s="17"/>
      <c r="E27" s="18" t="s">
        <v>9</v>
      </c>
      <c r="F27" s="18" t="s">
        <v>10</v>
      </c>
      <c r="G27" s="18" t="s">
        <v>11</v>
      </c>
      <c r="H27" s="18" t="s">
        <v>12</v>
      </c>
      <c r="I27" s="18" t="s">
        <v>13</v>
      </c>
      <c r="J27" s="18" t="s">
        <v>14</v>
      </c>
      <c r="K27" s="18" t="s">
        <v>9</v>
      </c>
      <c r="L27" s="18" t="s">
        <v>10</v>
      </c>
      <c r="M27" s="18" t="s">
        <v>11</v>
      </c>
      <c r="N27" s="18" t="s">
        <v>12</v>
      </c>
      <c r="O27" s="18" t="s">
        <v>13</v>
      </c>
      <c r="P27" s="18" t="s">
        <v>14</v>
      </c>
    </row>
    <row r="28" customFormat="false" ht="15" hidden="false" customHeight="false" outlineLevel="0" collapsed="false">
      <c r="A28" s="19" t="s">
        <v>15</v>
      </c>
      <c r="B28" s="20" t="s">
        <v>33</v>
      </c>
      <c r="C28" s="23" t="n">
        <v>100</v>
      </c>
      <c r="D28" s="23" t="n">
        <v>68</v>
      </c>
      <c r="E28" s="21" t="n">
        <f aca="false">C28*15%</f>
        <v>15</v>
      </c>
      <c r="F28" s="21" t="n">
        <f aca="false">C28*6%</f>
        <v>6</v>
      </c>
      <c r="G28" s="21" t="n">
        <f aca="false">C28*29%</f>
        <v>29</v>
      </c>
      <c r="H28" s="21" t="n">
        <f aca="false">C28*3%</f>
        <v>3</v>
      </c>
      <c r="I28" s="21" t="n">
        <f aca="false">C28*43.5%</f>
        <v>43.5</v>
      </c>
      <c r="J28" s="21" t="n">
        <f aca="false">C28*3.5%</f>
        <v>3.5</v>
      </c>
      <c r="K28" s="20" t="n">
        <v>15</v>
      </c>
      <c r="L28" s="20" t="n">
        <v>6</v>
      </c>
      <c r="M28" s="20" t="n">
        <v>29</v>
      </c>
      <c r="N28" s="20" t="n">
        <v>0</v>
      </c>
      <c r="O28" s="20" t="n">
        <v>16</v>
      </c>
      <c r="P28" s="20" t="n">
        <v>2</v>
      </c>
    </row>
    <row r="29" customFormat="false" ht="15" hidden="false" customHeight="false" outlineLevel="0" collapsed="false">
      <c r="A29" s="19" t="s">
        <v>17</v>
      </c>
      <c r="B29" s="20" t="s">
        <v>34</v>
      </c>
      <c r="C29" s="23" t="n">
        <v>9</v>
      </c>
      <c r="D29" s="23" t="n">
        <v>0</v>
      </c>
      <c r="E29" s="21" t="n">
        <f aca="false">C29*15%</f>
        <v>1.35</v>
      </c>
      <c r="F29" s="21" t="n">
        <f aca="false">C29*6%</f>
        <v>0.54</v>
      </c>
      <c r="G29" s="21" t="n">
        <f aca="false">C29*29%</f>
        <v>2.61</v>
      </c>
      <c r="H29" s="21" t="n">
        <f aca="false">C29*3%</f>
        <v>0.27</v>
      </c>
      <c r="I29" s="21" t="n">
        <f aca="false">C29*43.5%</f>
        <v>3.915</v>
      </c>
      <c r="J29" s="21" t="n">
        <f aca="false">C29*3.5%</f>
        <v>0.315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f aca="false">D29*3.5%</f>
        <v>0</v>
      </c>
    </row>
    <row r="30" customFormat="false" ht="15" hidden="false" customHeight="false" outlineLevel="0" collapsed="false">
      <c r="A30" s="19" t="s">
        <v>20</v>
      </c>
      <c r="B30" s="20" t="s">
        <v>35</v>
      </c>
      <c r="C30" s="23" t="n">
        <v>15</v>
      </c>
      <c r="D30" s="23" t="n">
        <v>6</v>
      </c>
      <c r="E30" s="21" t="n">
        <f aca="false">C30*15%</f>
        <v>2.25</v>
      </c>
      <c r="F30" s="21" t="n">
        <f aca="false">C30*6%</f>
        <v>0.9</v>
      </c>
      <c r="G30" s="21" t="n">
        <f aca="false">C30*29%</f>
        <v>4.35</v>
      </c>
      <c r="H30" s="21" t="n">
        <f aca="false">C30*3%</f>
        <v>0.45</v>
      </c>
      <c r="I30" s="21" t="n">
        <f aca="false">C30*43.5%</f>
        <v>6.525</v>
      </c>
      <c r="J30" s="21" t="n">
        <f aca="false">C30*3.5%</f>
        <v>0.525</v>
      </c>
      <c r="K30" s="20" t="n">
        <v>1</v>
      </c>
      <c r="L30" s="20" t="n">
        <v>0</v>
      </c>
      <c r="M30" s="20" t="n">
        <v>4</v>
      </c>
      <c r="N30" s="20" t="n">
        <v>0</v>
      </c>
      <c r="O30" s="20" t="n">
        <v>1</v>
      </c>
      <c r="P30" s="20" t="n">
        <v>0</v>
      </c>
    </row>
    <row r="31" customFormat="false" ht="15" hidden="false" customHeight="false" outlineLevel="0" collapsed="false">
      <c r="A31" s="19" t="s">
        <v>22</v>
      </c>
      <c r="B31" s="20" t="s">
        <v>36</v>
      </c>
      <c r="C31" s="23" t="n">
        <v>12</v>
      </c>
      <c r="D31" s="23" t="n">
        <v>7</v>
      </c>
      <c r="E31" s="21" t="n">
        <f aca="false">C31*15%</f>
        <v>1.8</v>
      </c>
      <c r="F31" s="21" t="n">
        <f aca="false">C31*6%</f>
        <v>0.72</v>
      </c>
      <c r="G31" s="21" t="n">
        <f aca="false">C31*29%</f>
        <v>3.48</v>
      </c>
      <c r="H31" s="21" t="n">
        <f aca="false">C31*3%</f>
        <v>0.36</v>
      </c>
      <c r="I31" s="21" t="n">
        <f aca="false">C31*43.5%</f>
        <v>5.22</v>
      </c>
      <c r="J31" s="21" t="n">
        <f aca="false">C31*3.5%</f>
        <v>0.42</v>
      </c>
      <c r="K31" s="20" t="n">
        <v>1</v>
      </c>
      <c r="L31" s="20" t="n">
        <v>1</v>
      </c>
      <c r="M31" s="20" t="n">
        <v>3</v>
      </c>
      <c r="N31" s="20" t="n">
        <v>0</v>
      </c>
      <c r="O31" s="20" t="n">
        <v>2</v>
      </c>
      <c r="P31" s="20" t="n">
        <v>0</v>
      </c>
    </row>
    <row r="32" customFormat="false" ht="15" hidden="false" customHeight="false" outlineLevel="0" collapsed="false">
      <c r="A32" s="19" t="s">
        <v>24</v>
      </c>
      <c r="B32" s="20" t="s">
        <v>37</v>
      </c>
      <c r="C32" s="23" t="n">
        <v>9</v>
      </c>
      <c r="D32" s="23" t="n">
        <v>8</v>
      </c>
      <c r="E32" s="21" t="n">
        <f aca="false">C32*15%</f>
        <v>1.35</v>
      </c>
      <c r="F32" s="21" t="n">
        <f aca="false">C32*6%</f>
        <v>0.54</v>
      </c>
      <c r="G32" s="21" t="n">
        <f aca="false">C32*29%</f>
        <v>2.61</v>
      </c>
      <c r="H32" s="21" t="n">
        <f aca="false">C32*3%</f>
        <v>0.27</v>
      </c>
      <c r="I32" s="21" t="n">
        <f aca="false">C32*43.5%</f>
        <v>3.915</v>
      </c>
      <c r="J32" s="21" t="n">
        <f aca="false">C32*3.5%</f>
        <v>0.315</v>
      </c>
      <c r="K32" s="20" t="n">
        <v>1</v>
      </c>
      <c r="L32" s="20" t="n">
        <v>1</v>
      </c>
      <c r="M32" s="20" t="n">
        <v>3</v>
      </c>
      <c r="N32" s="20" t="n">
        <v>0</v>
      </c>
      <c r="O32" s="20" t="n">
        <v>3</v>
      </c>
      <c r="P32" s="20" t="n">
        <v>0</v>
      </c>
    </row>
    <row r="33" customFormat="false" ht="15" hidden="false" customHeight="false" outlineLevel="0" collapsed="false">
      <c r="A33" s="19" t="s">
        <v>26</v>
      </c>
      <c r="B33" s="20" t="s">
        <v>38</v>
      </c>
      <c r="C33" s="23" t="n">
        <v>30</v>
      </c>
      <c r="D33" s="23" t="n">
        <v>24</v>
      </c>
      <c r="E33" s="21" t="n">
        <f aca="false">C33*15%</f>
        <v>4.5</v>
      </c>
      <c r="F33" s="21" t="n">
        <f aca="false">C33*6%</f>
        <v>1.8</v>
      </c>
      <c r="G33" s="21" t="n">
        <f aca="false">C33*29%</f>
        <v>8.7</v>
      </c>
      <c r="H33" s="21" t="n">
        <f aca="false">C33*3%</f>
        <v>0.9</v>
      </c>
      <c r="I33" s="21" t="n">
        <f aca="false">C33*43.5%</f>
        <v>13.05</v>
      </c>
      <c r="J33" s="21" t="n">
        <f aca="false">C33*3.5%</f>
        <v>1.05</v>
      </c>
      <c r="K33" s="20" t="n">
        <v>5</v>
      </c>
      <c r="L33" s="20" t="n">
        <v>2</v>
      </c>
      <c r="M33" s="20" t="n">
        <v>9</v>
      </c>
      <c r="N33" s="20" t="n">
        <v>0</v>
      </c>
      <c r="O33" s="20" t="n">
        <v>7</v>
      </c>
      <c r="P33" s="20" t="n">
        <v>1</v>
      </c>
    </row>
    <row r="34" customFormat="false" ht="15" hidden="false" customHeight="false" outlineLevel="0" collapsed="false">
      <c r="A34" s="19" t="s">
        <v>28</v>
      </c>
      <c r="B34" s="20" t="s">
        <v>39</v>
      </c>
      <c r="C34" s="23" t="n">
        <v>10</v>
      </c>
      <c r="D34" s="24" t="n">
        <v>1</v>
      </c>
      <c r="E34" s="21" t="n">
        <f aca="false">C34*15%</f>
        <v>1.5</v>
      </c>
      <c r="F34" s="21" t="n">
        <f aca="false">C34*6%</f>
        <v>0.6</v>
      </c>
      <c r="G34" s="21" t="n">
        <f aca="false">C34*29%</f>
        <v>2.9</v>
      </c>
      <c r="H34" s="21" t="n">
        <f aca="false">C34*3%</f>
        <v>0.3</v>
      </c>
      <c r="I34" s="21" t="n">
        <f aca="false">C34*43.5%</f>
        <v>4.35</v>
      </c>
      <c r="J34" s="21" t="n">
        <f aca="false">C34*3.5%</f>
        <v>0.35</v>
      </c>
      <c r="K34" s="20" t="n">
        <v>1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</row>
    <row r="35" s="14" customFormat="true" ht="15" hidden="false" customHeight="false" outlineLevel="0" collapsed="false">
      <c r="A35" s="18" t="s">
        <v>30</v>
      </c>
      <c r="B35" s="16"/>
      <c r="C35" s="25" t="n">
        <f aca="false">SUM(C28:C34)</f>
        <v>185</v>
      </c>
      <c r="D35" s="25" t="n">
        <f aca="false">SUM(D28:D34)</f>
        <v>114</v>
      </c>
      <c r="E35" s="22" t="n">
        <f aca="false">C35*15%</f>
        <v>27.75</v>
      </c>
      <c r="F35" s="22" t="n">
        <f aca="false">C35*6%</f>
        <v>11.1</v>
      </c>
      <c r="G35" s="22" t="n">
        <f aca="false">C35*29%</f>
        <v>53.65</v>
      </c>
      <c r="H35" s="22" t="n">
        <f aca="false">C35*3%</f>
        <v>5.55</v>
      </c>
      <c r="I35" s="22" t="n">
        <f aca="false">SUM(I28:I34)</f>
        <v>80.475</v>
      </c>
      <c r="J35" s="22" t="n">
        <f aca="false">SUM(J28:J34)</f>
        <v>6.475</v>
      </c>
      <c r="K35" s="22" t="n">
        <f aca="false">SUM(K28:K34)</f>
        <v>24</v>
      </c>
      <c r="L35" s="22" t="n">
        <f aca="false">SUM(L28:L34)</f>
        <v>10</v>
      </c>
      <c r="M35" s="22" t="n">
        <f aca="false">SUM(M28:M34)</f>
        <v>48</v>
      </c>
      <c r="N35" s="22" t="n">
        <f aca="false">SUM(N28:N34)</f>
        <v>0</v>
      </c>
      <c r="O35" s="22" t="n">
        <f aca="false">SUM(O28:O34)</f>
        <v>29</v>
      </c>
      <c r="P35" s="22" t="n">
        <f aca="false">SUM(P28:P34)</f>
        <v>3</v>
      </c>
    </row>
    <row r="36" customFormat="false" ht="15" hidden="false" customHeight="false" outlineLevel="0" collapsed="false">
      <c r="A36" s="15" t="s">
        <v>40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</row>
    <row r="37" customFormat="false" ht="15" hidden="false" customHeight="true" outlineLevel="0" collapsed="false">
      <c r="A37" s="16" t="s">
        <v>3</v>
      </c>
      <c r="B37" s="16" t="s">
        <v>4</v>
      </c>
      <c r="C37" s="17" t="s">
        <v>5</v>
      </c>
      <c r="D37" s="17" t="s">
        <v>6</v>
      </c>
      <c r="E37" s="17" t="s">
        <v>7</v>
      </c>
      <c r="F37" s="17"/>
      <c r="G37" s="17"/>
      <c r="H37" s="17"/>
      <c r="I37" s="17"/>
      <c r="J37" s="17"/>
      <c r="K37" s="17" t="s">
        <v>8</v>
      </c>
      <c r="L37" s="17"/>
      <c r="M37" s="17"/>
      <c r="N37" s="17"/>
      <c r="O37" s="17"/>
      <c r="P37" s="17"/>
    </row>
    <row r="38" customFormat="false" ht="15" hidden="false" customHeight="false" outlineLevel="0" collapsed="false">
      <c r="A38" s="16"/>
      <c r="B38" s="16"/>
      <c r="C38" s="17"/>
      <c r="D38" s="17"/>
      <c r="E38" s="18" t="s">
        <v>9</v>
      </c>
      <c r="F38" s="18" t="s">
        <v>10</v>
      </c>
      <c r="G38" s="18" t="s">
        <v>11</v>
      </c>
      <c r="H38" s="18" t="s">
        <v>12</v>
      </c>
      <c r="I38" s="18" t="s">
        <v>13</v>
      </c>
      <c r="J38" s="18" t="s">
        <v>14</v>
      </c>
      <c r="K38" s="18" t="s">
        <v>9</v>
      </c>
      <c r="L38" s="18" t="s">
        <v>10</v>
      </c>
      <c r="M38" s="18" t="s">
        <v>11</v>
      </c>
      <c r="N38" s="18" t="s">
        <v>12</v>
      </c>
      <c r="O38" s="18" t="s">
        <v>13</v>
      </c>
      <c r="P38" s="18" t="s">
        <v>14</v>
      </c>
    </row>
    <row r="39" customFormat="false" ht="15.75" hidden="false" customHeight="false" outlineLevel="0" collapsed="false">
      <c r="A39" s="19" t="s">
        <v>15</v>
      </c>
      <c r="B39" s="8" t="s">
        <v>16</v>
      </c>
      <c r="C39" s="26" t="n">
        <v>100</v>
      </c>
      <c r="D39" s="26" t="n">
        <v>85</v>
      </c>
      <c r="E39" s="21" t="n">
        <f aca="false">C39*15%</f>
        <v>15</v>
      </c>
      <c r="F39" s="21" t="n">
        <f aca="false">C39*6%</f>
        <v>6</v>
      </c>
      <c r="G39" s="21" t="n">
        <f aca="false">C39*29%</f>
        <v>29</v>
      </c>
      <c r="H39" s="21" t="n">
        <f aca="false">C39*3%</f>
        <v>3</v>
      </c>
      <c r="I39" s="21" t="n">
        <f aca="false">C39*43.5%</f>
        <v>43.5</v>
      </c>
      <c r="J39" s="21" t="n">
        <f aca="false">C39*3.5%</f>
        <v>3.5</v>
      </c>
      <c r="K39" s="20" t="n">
        <v>15</v>
      </c>
      <c r="L39" s="20" t="n">
        <v>6</v>
      </c>
      <c r="M39" s="20" t="n">
        <v>29</v>
      </c>
      <c r="N39" s="20" t="n">
        <v>0</v>
      </c>
      <c r="O39" s="20" t="n">
        <v>32</v>
      </c>
      <c r="P39" s="20" t="n">
        <v>3</v>
      </c>
    </row>
    <row r="40" customFormat="false" ht="15.75" hidden="false" customHeight="false" outlineLevel="0" collapsed="false">
      <c r="A40" s="19" t="s">
        <v>17</v>
      </c>
      <c r="B40" s="8" t="s">
        <v>18</v>
      </c>
      <c r="C40" s="26" t="n">
        <v>9</v>
      </c>
      <c r="D40" s="26" t="n">
        <v>0</v>
      </c>
      <c r="E40" s="21" t="n">
        <f aca="false">C40*15%</f>
        <v>1.35</v>
      </c>
      <c r="F40" s="21" t="n">
        <f aca="false">C40*6%</f>
        <v>0.54</v>
      </c>
      <c r="G40" s="21" t="n">
        <f aca="false">C40*29%</f>
        <v>2.61</v>
      </c>
      <c r="H40" s="21" t="n">
        <f aca="false">C40*3%</f>
        <v>0.27</v>
      </c>
      <c r="I40" s="21" t="n">
        <f aca="false">C40*43.5%</f>
        <v>3.915</v>
      </c>
      <c r="J40" s="21" t="n">
        <f aca="false">C40*3.5%</f>
        <v>0.315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</row>
    <row r="41" customFormat="false" ht="15.75" hidden="false" customHeight="false" outlineLevel="0" collapsed="false">
      <c r="A41" s="19" t="s">
        <v>20</v>
      </c>
      <c r="B41" s="8" t="s">
        <v>21</v>
      </c>
      <c r="C41" s="26" t="n">
        <v>15</v>
      </c>
      <c r="D41" s="26" t="n">
        <v>3</v>
      </c>
      <c r="E41" s="21" t="n">
        <f aca="false">C41*15%</f>
        <v>2.25</v>
      </c>
      <c r="F41" s="21" t="n">
        <f aca="false">C41*6%</f>
        <v>0.9</v>
      </c>
      <c r="G41" s="21" t="n">
        <f aca="false">C41*29%</f>
        <v>4.35</v>
      </c>
      <c r="H41" s="21" t="n">
        <f aca="false">C41*3%</f>
        <v>0.45</v>
      </c>
      <c r="I41" s="21" t="n">
        <f aca="false">C41*43.5%</f>
        <v>6.525</v>
      </c>
      <c r="J41" s="21" t="n">
        <f aca="false">C41*3.5%</f>
        <v>0.525</v>
      </c>
      <c r="K41" s="20" t="n">
        <v>0</v>
      </c>
      <c r="L41" s="20" t="n">
        <v>0</v>
      </c>
      <c r="M41" s="20" t="n">
        <v>2</v>
      </c>
      <c r="N41" s="20" t="n">
        <v>0</v>
      </c>
      <c r="O41" s="20" t="n">
        <v>1</v>
      </c>
      <c r="P41" s="20" t="n">
        <v>0</v>
      </c>
    </row>
    <row r="42" customFormat="false" ht="15.75" hidden="false" customHeight="false" outlineLevel="0" collapsed="false">
      <c r="A42" s="19" t="s">
        <v>22</v>
      </c>
      <c r="B42" s="8" t="s">
        <v>23</v>
      </c>
      <c r="C42" s="26" t="n">
        <v>12</v>
      </c>
      <c r="D42" s="26" t="n">
        <v>3</v>
      </c>
      <c r="E42" s="21" t="n">
        <f aca="false">C42*15%</f>
        <v>1.8</v>
      </c>
      <c r="F42" s="21" t="n">
        <f aca="false">C42*6%</f>
        <v>0.72</v>
      </c>
      <c r="G42" s="21" t="n">
        <f aca="false">C42*29%</f>
        <v>3.48</v>
      </c>
      <c r="H42" s="21" t="n">
        <f aca="false">C42*3%</f>
        <v>0.36</v>
      </c>
      <c r="I42" s="21" t="n">
        <f aca="false">C42*43.5%</f>
        <v>5.22</v>
      </c>
      <c r="J42" s="21" t="n">
        <f aca="false">C42*3.5%</f>
        <v>0.42</v>
      </c>
      <c r="K42" s="20" t="n">
        <v>1</v>
      </c>
      <c r="L42" s="20" t="n">
        <v>0</v>
      </c>
      <c r="M42" s="20" t="n">
        <v>1</v>
      </c>
      <c r="N42" s="20" t="n">
        <v>0</v>
      </c>
      <c r="O42" s="20" t="n">
        <v>1</v>
      </c>
      <c r="P42" s="20" t="n">
        <v>0</v>
      </c>
    </row>
    <row r="43" customFormat="false" ht="15.75" hidden="false" customHeight="false" outlineLevel="0" collapsed="false">
      <c r="A43" s="19" t="s">
        <v>24</v>
      </c>
      <c r="B43" s="8" t="s">
        <v>25</v>
      </c>
      <c r="C43" s="26" t="n">
        <v>9</v>
      </c>
      <c r="D43" s="26" t="n">
        <v>5</v>
      </c>
      <c r="E43" s="21" t="n">
        <f aca="false">C43*15%</f>
        <v>1.35</v>
      </c>
      <c r="F43" s="21" t="n">
        <f aca="false">C43*6%</f>
        <v>0.54</v>
      </c>
      <c r="G43" s="21" t="n">
        <f aca="false">C43*29%</f>
        <v>2.61</v>
      </c>
      <c r="H43" s="21" t="n">
        <f aca="false">C43*3%</f>
        <v>0.27</v>
      </c>
      <c r="I43" s="21" t="n">
        <f aca="false">C43*43.5%</f>
        <v>3.915</v>
      </c>
      <c r="J43" s="21" t="n">
        <f aca="false">C43*3.5%</f>
        <v>0.315</v>
      </c>
      <c r="K43" s="20" t="n">
        <v>0</v>
      </c>
      <c r="L43" s="20" t="n">
        <v>0</v>
      </c>
      <c r="M43" s="20" t="n">
        <v>2</v>
      </c>
      <c r="N43" s="20" t="n">
        <v>0</v>
      </c>
      <c r="O43" s="20" t="n">
        <v>3</v>
      </c>
      <c r="P43" s="20" t="n">
        <v>0</v>
      </c>
    </row>
    <row r="44" customFormat="false" ht="15.75" hidden="false" customHeight="false" outlineLevel="0" collapsed="false">
      <c r="A44" s="19" t="s">
        <v>26</v>
      </c>
      <c r="B44" s="8" t="s">
        <v>27</v>
      </c>
      <c r="C44" s="26" t="n">
        <v>30</v>
      </c>
      <c r="D44" s="26" t="n">
        <v>27</v>
      </c>
      <c r="E44" s="21" t="n">
        <f aca="false">C44*15%</f>
        <v>4.5</v>
      </c>
      <c r="F44" s="21" t="n">
        <f aca="false">C44*6%</f>
        <v>1.8</v>
      </c>
      <c r="G44" s="21" t="n">
        <f aca="false">C44*29%</f>
        <v>8.7</v>
      </c>
      <c r="H44" s="21" t="n">
        <f aca="false">C44*3%</f>
        <v>0.9</v>
      </c>
      <c r="I44" s="21" t="n">
        <f aca="false">C44*43.5%</f>
        <v>13.05</v>
      </c>
      <c r="J44" s="21" t="n">
        <f aca="false">C44*3.5%</f>
        <v>1.05</v>
      </c>
      <c r="K44" s="20" t="n">
        <v>5</v>
      </c>
      <c r="L44" s="20" t="n">
        <v>2</v>
      </c>
      <c r="M44" s="20" t="n">
        <v>9</v>
      </c>
      <c r="N44" s="20" t="n">
        <v>1</v>
      </c>
      <c r="O44" s="20" t="n">
        <v>9</v>
      </c>
      <c r="P44" s="20" t="n">
        <v>1</v>
      </c>
    </row>
    <row r="45" customFormat="false" ht="15.75" hidden="false" customHeight="false" outlineLevel="0" collapsed="false">
      <c r="A45" s="19" t="s">
        <v>28</v>
      </c>
      <c r="B45" s="8" t="s">
        <v>29</v>
      </c>
      <c r="C45" s="26" t="n">
        <v>10</v>
      </c>
      <c r="D45" s="26" t="n">
        <v>1</v>
      </c>
      <c r="E45" s="21" t="n">
        <f aca="false">C45*15%</f>
        <v>1.5</v>
      </c>
      <c r="F45" s="21" t="n">
        <f aca="false">C45*6%</f>
        <v>0.6</v>
      </c>
      <c r="G45" s="21" t="n">
        <f aca="false">C45*29%</f>
        <v>2.9</v>
      </c>
      <c r="H45" s="21" t="n">
        <f aca="false">C45*3%</f>
        <v>0.3</v>
      </c>
      <c r="I45" s="21" t="n">
        <f aca="false">C45*43.5%</f>
        <v>4.35</v>
      </c>
      <c r="J45" s="21" t="n">
        <f aca="false">C45*3.5%</f>
        <v>0.35</v>
      </c>
      <c r="K45" s="20" t="n">
        <v>0</v>
      </c>
      <c r="L45" s="20" t="n">
        <v>0</v>
      </c>
      <c r="M45" s="20" t="n">
        <v>1</v>
      </c>
      <c r="N45" s="20" t="n">
        <v>0</v>
      </c>
      <c r="O45" s="20" t="n">
        <v>0</v>
      </c>
      <c r="P45" s="20" t="n">
        <v>0</v>
      </c>
    </row>
    <row r="46" s="14" customFormat="true" ht="15" hidden="false" customHeight="false" outlineLevel="0" collapsed="false">
      <c r="A46" s="18" t="s">
        <v>30</v>
      </c>
      <c r="B46" s="16"/>
      <c r="C46" s="16" t="n">
        <f aca="false">SUM(C39:C45)</f>
        <v>185</v>
      </c>
      <c r="D46" s="16" t="n">
        <f aca="false">SUM(D39:D45)</f>
        <v>124</v>
      </c>
      <c r="E46" s="22" t="n">
        <f aca="false">SUM(E39:E45)</f>
        <v>27.75</v>
      </c>
      <c r="F46" s="22" t="n">
        <v>11</v>
      </c>
      <c r="G46" s="22" t="n">
        <f aca="false">SUM(G39:G45)</f>
        <v>53.65</v>
      </c>
      <c r="H46" s="22" t="n">
        <f aca="false">SUM(H39:H45)</f>
        <v>5.55</v>
      </c>
      <c r="I46" s="22" t="n">
        <f aca="false">SUM(I39:I45)</f>
        <v>80.475</v>
      </c>
      <c r="J46" s="22" t="n">
        <f aca="false">SUM(J39:J45)</f>
        <v>6.475</v>
      </c>
      <c r="K46" s="22" t="n">
        <f aca="false">SUM(K39:K45)</f>
        <v>21</v>
      </c>
      <c r="L46" s="22" t="n">
        <f aca="false">SUM(L39:L45)</f>
        <v>8</v>
      </c>
      <c r="M46" s="22" t="n">
        <f aca="false">SUM(M39:M45)</f>
        <v>44</v>
      </c>
      <c r="N46" s="22" t="n">
        <f aca="false">SUM(N39:N45)</f>
        <v>1</v>
      </c>
      <c r="O46" s="22" t="n">
        <f aca="false">SUM(O39:O45)</f>
        <v>46</v>
      </c>
      <c r="P46" s="22" t="n">
        <f aca="false">SUM(P39:P45)</f>
        <v>4</v>
      </c>
    </row>
    <row r="47" customFormat="false" ht="15" hidden="false" customHeight="false" outlineLevel="0" collapsed="false">
      <c r="A47" s="15" t="s">
        <v>41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</row>
    <row r="48" customFormat="false" ht="15" hidden="false" customHeight="true" outlineLevel="0" collapsed="false">
      <c r="A48" s="16" t="s">
        <v>3</v>
      </c>
      <c r="B48" s="16" t="s">
        <v>4</v>
      </c>
      <c r="C48" s="17" t="s">
        <v>5</v>
      </c>
      <c r="D48" s="17" t="s">
        <v>6</v>
      </c>
      <c r="E48" s="17" t="s">
        <v>7</v>
      </c>
      <c r="F48" s="17"/>
      <c r="G48" s="17"/>
      <c r="H48" s="17"/>
      <c r="I48" s="17"/>
      <c r="J48" s="17"/>
      <c r="K48" s="17" t="s">
        <v>8</v>
      </c>
      <c r="L48" s="17"/>
      <c r="M48" s="17"/>
      <c r="N48" s="17"/>
      <c r="O48" s="17"/>
      <c r="P48" s="17"/>
    </row>
    <row r="49" customFormat="false" ht="15" hidden="false" customHeight="false" outlineLevel="0" collapsed="false">
      <c r="A49" s="16"/>
      <c r="B49" s="16"/>
      <c r="C49" s="17"/>
      <c r="D49" s="17"/>
      <c r="E49" s="18" t="s">
        <v>9</v>
      </c>
      <c r="F49" s="18" t="s">
        <v>10</v>
      </c>
      <c r="G49" s="18" t="s">
        <v>11</v>
      </c>
      <c r="H49" s="18" t="s">
        <v>12</v>
      </c>
      <c r="I49" s="18" t="s">
        <v>13</v>
      </c>
      <c r="J49" s="18" t="s">
        <v>14</v>
      </c>
      <c r="K49" s="18" t="s">
        <v>9</v>
      </c>
      <c r="L49" s="18" t="s">
        <v>10</v>
      </c>
      <c r="M49" s="18" t="s">
        <v>11</v>
      </c>
      <c r="N49" s="18" t="s">
        <v>12</v>
      </c>
      <c r="O49" s="18" t="s">
        <v>13</v>
      </c>
      <c r="P49" s="18" t="s">
        <v>14</v>
      </c>
    </row>
    <row r="50" customFormat="false" ht="15" hidden="false" customHeight="false" outlineLevel="0" collapsed="false">
      <c r="A50" s="19" t="s">
        <v>15</v>
      </c>
      <c r="B50" s="20" t="s">
        <v>33</v>
      </c>
      <c r="C50" s="23" t="n">
        <v>100</v>
      </c>
      <c r="D50" s="24" t="n">
        <v>74</v>
      </c>
      <c r="E50" s="21" t="n">
        <f aca="false">C50*15%</f>
        <v>15</v>
      </c>
      <c r="F50" s="21" t="n">
        <f aca="false">C50*6%</f>
        <v>6</v>
      </c>
      <c r="G50" s="21" t="n">
        <f aca="false">C50*29%</f>
        <v>29</v>
      </c>
      <c r="H50" s="21" t="n">
        <f aca="false">C50*3%</f>
        <v>3</v>
      </c>
      <c r="I50" s="21" t="n">
        <f aca="false">C50*43.5%</f>
        <v>43.5</v>
      </c>
      <c r="J50" s="21" t="n">
        <f aca="false">C50*3.5%</f>
        <v>3.5</v>
      </c>
      <c r="K50" s="20" t="n">
        <v>15</v>
      </c>
      <c r="L50" s="20" t="n">
        <v>6</v>
      </c>
      <c r="M50" s="20" t="n">
        <v>29</v>
      </c>
      <c r="N50" s="20" t="n">
        <v>0</v>
      </c>
      <c r="O50" s="20" t="n">
        <v>21</v>
      </c>
      <c r="P50" s="20" t="n">
        <v>3</v>
      </c>
    </row>
    <row r="51" customFormat="false" ht="15" hidden="false" customHeight="false" outlineLevel="0" collapsed="false">
      <c r="A51" s="19" t="s">
        <v>17</v>
      </c>
      <c r="B51" s="20" t="s">
        <v>34</v>
      </c>
      <c r="C51" s="23" t="n">
        <v>9</v>
      </c>
      <c r="D51" s="23" t="n">
        <v>1</v>
      </c>
      <c r="E51" s="21" t="n">
        <f aca="false">C51*15%</f>
        <v>1.35</v>
      </c>
      <c r="F51" s="21" t="n">
        <f aca="false">C51*6%</f>
        <v>0.54</v>
      </c>
      <c r="G51" s="21" t="n">
        <f aca="false">C51*29%</f>
        <v>2.61</v>
      </c>
      <c r="H51" s="21" t="n">
        <f aca="false">C51*3%</f>
        <v>0.27</v>
      </c>
      <c r="I51" s="21" t="n">
        <f aca="false">C51*43.5%</f>
        <v>3.915</v>
      </c>
      <c r="J51" s="21" t="n">
        <f aca="false">C51*3.5%</f>
        <v>0.315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1</v>
      </c>
      <c r="P51" s="20" t="n">
        <v>0</v>
      </c>
    </row>
    <row r="52" customFormat="false" ht="15" hidden="false" customHeight="false" outlineLevel="0" collapsed="false">
      <c r="A52" s="19" t="s">
        <v>20</v>
      </c>
      <c r="B52" s="20" t="s">
        <v>35</v>
      </c>
      <c r="C52" s="23" t="n">
        <v>15</v>
      </c>
      <c r="D52" s="23" t="n">
        <v>0</v>
      </c>
      <c r="E52" s="21" t="n">
        <f aca="false">C52*15%</f>
        <v>2.25</v>
      </c>
      <c r="F52" s="21" t="n">
        <f aca="false">C52*6%</f>
        <v>0.9</v>
      </c>
      <c r="G52" s="21" t="n">
        <f aca="false">C52*29%</f>
        <v>4.35</v>
      </c>
      <c r="H52" s="21" t="n">
        <f aca="false">C52*3%</f>
        <v>0.45</v>
      </c>
      <c r="I52" s="21" t="n">
        <f aca="false">C52*43.5%</f>
        <v>6.525</v>
      </c>
      <c r="J52" s="21" t="n">
        <f aca="false">C52*3.5%</f>
        <v>0.525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</row>
    <row r="53" customFormat="false" ht="15.75" hidden="false" customHeight="false" outlineLevel="0" collapsed="false">
      <c r="A53" s="19" t="s">
        <v>22</v>
      </c>
      <c r="B53" s="8" t="s">
        <v>23</v>
      </c>
      <c r="C53" s="26" t="n">
        <v>12</v>
      </c>
      <c r="D53" s="23" t="n">
        <v>0</v>
      </c>
      <c r="E53" s="21" t="n">
        <f aca="false">C53*15%</f>
        <v>1.8</v>
      </c>
      <c r="F53" s="21" t="n">
        <f aca="false">C53*6%</f>
        <v>0.72</v>
      </c>
      <c r="G53" s="21" t="n">
        <f aca="false">C53*29%</f>
        <v>3.48</v>
      </c>
      <c r="H53" s="21" t="n">
        <f aca="false">C53*3%</f>
        <v>0.36</v>
      </c>
      <c r="I53" s="21" t="n">
        <f aca="false">C53*43.5%</f>
        <v>5.22</v>
      </c>
      <c r="J53" s="21" t="n">
        <f aca="false">C53*3.5%</f>
        <v>0.42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</row>
    <row r="54" customFormat="false" ht="15" hidden="false" customHeight="false" outlineLevel="0" collapsed="false">
      <c r="A54" s="19" t="s">
        <v>24</v>
      </c>
      <c r="B54" s="20" t="s">
        <v>37</v>
      </c>
      <c r="C54" s="23" t="n">
        <v>9</v>
      </c>
      <c r="D54" s="23" t="n">
        <v>9</v>
      </c>
      <c r="E54" s="21" t="n">
        <f aca="false">C54*15%</f>
        <v>1.35</v>
      </c>
      <c r="F54" s="21" t="n">
        <f aca="false">C54*6%</f>
        <v>0.54</v>
      </c>
      <c r="G54" s="21" t="n">
        <f aca="false">C54*29%</f>
        <v>2.61</v>
      </c>
      <c r="H54" s="21" t="n">
        <f aca="false">C54*3%</f>
        <v>0.27</v>
      </c>
      <c r="I54" s="21" t="n">
        <f aca="false">C54*43.5%</f>
        <v>3.915</v>
      </c>
      <c r="J54" s="21" t="n">
        <f aca="false">C54*3.5%</f>
        <v>0.315</v>
      </c>
      <c r="K54" s="20" t="n">
        <v>1</v>
      </c>
      <c r="L54" s="20" t="n">
        <v>1</v>
      </c>
      <c r="M54" s="20" t="n">
        <v>3</v>
      </c>
      <c r="N54" s="20" t="n">
        <v>0</v>
      </c>
      <c r="O54" s="20" t="n">
        <v>4</v>
      </c>
      <c r="P54" s="20" t="n">
        <v>0</v>
      </c>
    </row>
    <row r="55" customFormat="false" ht="15" hidden="false" customHeight="false" outlineLevel="0" collapsed="false">
      <c r="A55" s="19" t="s">
        <v>26</v>
      </c>
      <c r="B55" s="20" t="s">
        <v>38</v>
      </c>
      <c r="C55" s="23" t="n">
        <v>30</v>
      </c>
      <c r="D55" s="23" t="n">
        <v>20</v>
      </c>
      <c r="E55" s="21" t="n">
        <f aca="false">C55*15%</f>
        <v>4.5</v>
      </c>
      <c r="F55" s="21" t="n">
        <f aca="false">C55*6%</f>
        <v>1.8</v>
      </c>
      <c r="G55" s="21" t="n">
        <f aca="false">C55*29%</f>
        <v>8.7</v>
      </c>
      <c r="H55" s="21" t="n">
        <f aca="false">C55*3%</f>
        <v>0.9</v>
      </c>
      <c r="I55" s="21" t="n">
        <f aca="false">C55*43.5%</f>
        <v>13.05</v>
      </c>
      <c r="J55" s="21" t="n">
        <f aca="false">C55*3.5%</f>
        <v>1.05</v>
      </c>
      <c r="K55" s="20" t="n">
        <v>5</v>
      </c>
      <c r="L55" s="20" t="n">
        <v>2</v>
      </c>
      <c r="M55" s="20" t="n">
        <v>9</v>
      </c>
      <c r="N55" s="20" t="n">
        <v>0</v>
      </c>
      <c r="O55" s="20" t="n">
        <v>3</v>
      </c>
      <c r="P55" s="20" t="n">
        <v>1</v>
      </c>
    </row>
    <row r="56" customFormat="false" ht="15" hidden="false" customHeight="false" outlineLevel="0" collapsed="false">
      <c r="A56" s="19" t="s">
        <v>28</v>
      </c>
      <c r="B56" s="20" t="s">
        <v>39</v>
      </c>
      <c r="C56" s="23" t="n">
        <v>10</v>
      </c>
      <c r="D56" s="23" t="n">
        <v>7</v>
      </c>
      <c r="E56" s="21" t="n">
        <f aca="false">C56*15%</f>
        <v>1.5</v>
      </c>
      <c r="F56" s="21" t="n">
        <f aca="false">C56*6%</f>
        <v>0.6</v>
      </c>
      <c r="G56" s="21" t="n">
        <f aca="false">C56*29%</f>
        <v>2.9</v>
      </c>
      <c r="H56" s="21" t="n">
        <f aca="false">C56*3%</f>
        <v>0.3</v>
      </c>
      <c r="I56" s="21" t="n">
        <f aca="false">C56*43.5%</f>
        <v>4.35</v>
      </c>
      <c r="J56" s="21" t="n">
        <f aca="false">C56*3.5%</f>
        <v>0.35</v>
      </c>
      <c r="K56" s="20" t="n">
        <v>2</v>
      </c>
      <c r="L56" s="20" t="n">
        <v>1</v>
      </c>
      <c r="M56" s="20" t="n">
        <v>3</v>
      </c>
      <c r="N56" s="20" t="n">
        <v>0</v>
      </c>
      <c r="O56" s="20" t="n">
        <v>1</v>
      </c>
      <c r="P56" s="20" t="n">
        <v>0</v>
      </c>
    </row>
    <row r="57" s="14" customFormat="true" ht="15" hidden="false" customHeight="false" outlineLevel="0" collapsed="false">
      <c r="A57" s="18" t="s">
        <v>30</v>
      </c>
      <c r="B57" s="18"/>
      <c r="C57" s="25" t="n">
        <f aca="false">SUM(C50:C56)</f>
        <v>185</v>
      </c>
      <c r="D57" s="25" t="n">
        <f aca="false">SUM(D50:D56)</f>
        <v>111</v>
      </c>
      <c r="E57" s="22" t="n">
        <f aca="false">C57*15%</f>
        <v>27.75</v>
      </c>
      <c r="F57" s="22" t="n">
        <f aca="false">C57*6%</f>
        <v>11.1</v>
      </c>
      <c r="G57" s="22" t="n">
        <f aca="false">C57*29%</f>
        <v>53.65</v>
      </c>
      <c r="H57" s="22" t="n">
        <f aca="false">C57*3%</f>
        <v>5.55</v>
      </c>
      <c r="I57" s="27" t="n">
        <f aca="false">SUM(I50:I56)</f>
        <v>80.475</v>
      </c>
      <c r="J57" s="27" t="n">
        <f aca="false">SUM(J50:J56)</f>
        <v>6.475</v>
      </c>
      <c r="K57" s="27" t="n">
        <f aca="false">SUM(K50:K56)</f>
        <v>23</v>
      </c>
      <c r="L57" s="27" t="n">
        <f aca="false">SUM(L50:L56)</f>
        <v>10</v>
      </c>
      <c r="M57" s="27" t="n">
        <f aca="false">SUM(M50:M56)</f>
        <v>44</v>
      </c>
      <c r="N57" s="27" t="n">
        <f aca="false">SUM(N50:N56)</f>
        <v>0</v>
      </c>
      <c r="O57" s="27" t="n">
        <f aca="false">SUM(O50:O56)</f>
        <v>30</v>
      </c>
      <c r="P57" s="27" t="n">
        <f aca="false">SUM(P50:P56)</f>
        <v>4</v>
      </c>
    </row>
  </sheetData>
  <mergeCells count="36">
    <mergeCell ref="A2:P2"/>
    <mergeCell ref="A3:P3"/>
    <mergeCell ref="A4:A5"/>
    <mergeCell ref="B4:B5"/>
    <mergeCell ref="C4:C5"/>
    <mergeCell ref="D4:D5"/>
    <mergeCell ref="E4:J4"/>
    <mergeCell ref="K4:P4"/>
    <mergeCell ref="A14:P14"/>
    <mergeCell ref="A15:A16"/>
    <mergeCell ref="B15:B16"/>
    <mergeCell ref="C15:C16"/>
    <mergeCell ref="D15:D16"/>
    <mergeCell ref="E15:J15"/>
    <mergeCell ref="K15:P15"/>
    <mergeCell ref="A25:P25"/>
    <mergeCell ref="A26:A27"/>
    <mergeCell ref="B26:B27"/>
    <mergeCell ref="C26:C27"/>
    <mergeCell ref="D26:D27"/>
    <mergeCell ref="E26:J26"/>
    <mergeCell ref="K26:P26"/>
    <mergeCell ref="A36:P36"/>
    <mergeCell ref="A37:A38"/>
    <mergeCell ref="B37:B38"/>
    <mergeCell ref="C37:C38"/>
    <mergeCell ref="D37:D38"/>
    <mergeCell ref="E37:J37"/>
    <mergeCell ref="K37:P37"/>
    <mergeCell ref="A47:P47"/>
    <mergeCell ref="A48:A49"/>
    <mergeCell ref="B48:B49"/>
    <mergeCell ref="C48:C49"/>
    <mergeCell ref="D48:D49"/>
    <mergeCell ref="E48:J48"/>
    <mergeCell ref="K48:P48"/>
  </mergeCells>
  <printOptions headings="false" gridLines="false" gridLinesSet="true" horizontalCentered="false" verticalCentered="false"/>
  <pageMargins left="0.7" right="0.420138888888889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2T06:01:15Z</dcterms:created>
  <dc:creator>Pushya Lakshmi</dc:creator>
  <dc:description/>
  <dc:language>en-US</dc:language>
  <cp:lastModifiedBy>Lenovo</cp:lastModifiedBy>
  <cp:lastPrinted>2023-03-19T05:32:04Z</cp:lastPrinted>
  <dcterms:modified xsi:type="dcterms:W3CDTF">2023-03-19T10:43:21Z</dcterms:modified>
  <cp:revision>0</cp:revision>
  <dc:subject/>
  <dc:title/>
</cp:coreProperties>
</file>